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NSEJO ECONÓMICO Y SOCIAL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7100000</v>
      </c>
      <c r="D8" s="10" t="n">
        <f aca="false">SUM(D9:D17)</f>
        <v>8400000</v>
      </c>
      <c r="E8" s="10" t="n">
        <f aca="false">SUM(E9:E17)</f>
        <v>8819999</v>
      </c>
      <c r="F8" s="10" t="n">
        <f aca="false">SUM(F9:F17)</f>
        <v>9261000</v>
      </c>
      <c r="G8" s="10" t="n">
        <f aca="false">SUM(G9:G17)</f>
        <v>9724050</v>
      </c>
      <c r="H8" s="10" t="n">
        <f aca="false">SUM(H9:H17)</f>
        <v>10210256</v>
      </c>
    </row>
    <row r="9" customFormat="false" ht="12.75" hidden="false" customHeight="false" outlineLevel="0" collapsed="false">
      <c r="B9" s="11" t="s">
        <v>13</v>
      </c>
      <c r="C9" s="12" t="n">
        <v>4446732</v>
      </c>
      <c r="D9" s="12" t="n">
        <v>5124823</v>
      </c>
      <c r="E9" s="12" t="n">
        <v>5381064</v>
      </c>
      <c r="F9" s="12" t="n">
        <v>5650118</v>
      </c>
      <c r="G9" s="12" t="n">
        <v>5932623</v>
      </c>
      <c r="H9" s="12" t="n">
        <v>6229254</v>
      </c>
    </row>
    <row r="10" customFormat="false" ht="12.75" hidden="false" customHeight="false" outlineLevel="0" collapsed="false">
      <c r="B10" s="11" t="s">
        <v>14</v>
      </c>
      <c r="C10" s="12" t="n">
        <v>347944</v>
      </c>
      <c r="D10" s="12" t="n">
        <v>383347</v>
      </c>
      <c r="E10" s="12" t="n">
        <v>402514</v>
      </c>
      <c r="F10" s="12" t="n">
        <v>422640</v>
      </c>
      <c r="G10" s="12" t="n">
        <v>443772</v>
      </c>
      <c r="H10" s="12" t="n">
        <v>465964</v>
      </c>
    </row>
    <row r="11" customFormat="false" ht="12.75" hidden="false" customHeight="false" outlineLevel="0" collapsed="false">
      <c r="B11" s="11" t="s">
        <v>15</v>
      </c>
      <c r="C11" s="12" t="n">
        <v>2059624</v>
      </c>
      <c r="D11" s="12" t="n">
        <v>2633845</v>
      </c>
      <c r="E11" s="12" t="n">
        <v>2765537</v>
      </c>
      <c r="F11" s="12" t="n">
        <v>2903814</v>
      </c>
      <c r="G11" s="12" t="n">
        <v>3049005</v>
      </c>
      <c r="H11" s="12" t="n">
        <v>3201455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245700</v>
      </c>
      <c r="D13" s="12" t="n">
        <v>257985</v>
      </c>
      <c r="E13" s="12" t="n">
        <v>270884</v>
      </c>
      <c r="F13" s="12" t="n">
        <v>284428</v>
      </c>
      <c r="G13" s="12" t="n">
        <v>298650</v>
      </c>
      <c r="H13" s="12" t="n">
        <v>313583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7100000</v>
      </c>
      <c r="D30" s="10" t="n">
        <f aca="false">D8+D19</f>
        <v>8400000</v>
      </c>
      <c r="E30" s="10" t="n">
        <f aca="false">E8+E19</f>
        <v>8819999</v>
      </c>
      <c r="F30" s="10" t="n">
        <f aca="false">F8+F19</f>
        <v>9261000</v>
      </c>
      <c r="G30" s="10" t="n">
        <f aca="false">G8+G19</f>
        <v>9724050</v>
      </c>
      <c r="H30" s="10" t="n">
        <f aca="false">H8+H19</f>
        <v>10210256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SEJO ECONOMICO Y SOCIAL DEL ESTADO DE MICHOACAN DE </cp:lastModifiedBy>
  <cp:lastPrinted>2016-12-22T17:42:46Z</cp:lastPrinted>
  <dcterms:modified xsi:type="dcterms:W3CDTF">2025-02-05T19:31:23Z</dcterms:modified>
  <cp:revision>0</cp:revision>
  <dc:subject/>
  <dc:title/>
</cp:coreProperties>
</file>